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8">
  <si>
    <t xml:space="preserve">四川省文物考古研究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2</t>
  </si>
  <si>
    <t xml:space="preserve">01</t>
  </si>
  <si>
    <t xml:space="preserve">336903</t>
  </si>
  <si>
    <t xml:space="preserve">机构运行</t>
  </si>
  <si>
    <t xml:space="preserve">03</t>
  </si>
  <si>
    <t xml:space="preserve">社会公益研究</t>
  </si>
  <si>
    <t xml:space="preserve">99</t>
  </si>
  <si>
    <t xml:space="preserve">其他科学技术支出</t>
  </si>
  <si>
    <t xml:space="preserve">207</t>
  </si>
  <si>
    <t xml:space="preserve">04</t>
  </si>
  <si>
    <t xml:space="preserve">文物保护</t>
  </si>
  <si>
    <t xml:space="preserve">其他文物支出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基础研究</t>
  </si>
  <si>
    <t xml:space="preserve">    机构运行</t>
  </si>
  <si>
    <t xml:space="preserve">  应用研究</t>
  </si>
  <si>
    <t xml:space="preserve">    社会公益研究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物</t>
  </si>
  <si>
    <t xml:space="preserve">    其他文物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6</t>
  </si>
  <si>
    <t xml:space="preserve">  伙食补助费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文化科研支出</t>
  </si>
  <si>
    <t xml:space="preserve">  基本科研业务费</t>
  </si>
  <si>
    <t xml:space="preserve">  木结构古建筑修缮加固关键技术研究与加固支撑装置研制</t>
  </si>
  <si>
    <t xml:space="preserve">  白鹤滩水电站文物保护</t>
  </si>
  <si>
    <t xml:space="preserve">  江口明末战场遗址考古勘探与文物修复</t>
  </si>
  <si>
    <t xml:space="preserve">  全省考古调查勘探及发掘</t>
  </si>
  <si>
    <t xml:space="preserve">  设备购置经费</t>
  </si>
  <si>
    <t xml:space="preserve">  四川考古中心建设</t>
  </si>
  <si>
    <t xml:space="preserve">  天府大道北沿线文物保护</t>
  </si>
  <si>
    <t xml:space="preserve">  图书资料及文化艺术作品购置经费</t>
  </si>
  <si>
    <t xml:space="preserve">  文化文物期刊办刊经费</t>
  </si>
  <si>
    <t xml:space="preserve">  文物发掘与保护经费</t>
  </si>
  <si>
    <t xml:space="preserve">  乌东德水电站考古整理与保护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2</v>
      </c>
      <c r="B4" s="99" t="s">
        <v>373</v>
      </c>
      <c r="C4" s="93" t="s">
        <v>37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6</v>
      </c>
      <c r="E5" s="93" t="s">
        <v>375</v>
      </c>
      <c r="F5" s="93"/>
      <c r="G5" s="93"/>
      <c r="H5" s="118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6</v>
      </c>
      <c r="G6" s="52" t="s">
        <v>377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6.79</v>
      </c>
      <c r="D7" s="60" t="n">
        <v>0</v>
      </c>
      <c r="E7" s="60" t="n">
        <f aca="false">SUM(F7:G7)</f>
        <v>4.85</v>
      </c>
      <c r="F7" s="60" t="n">
        <v>0</v>
      </c>
      <c r="G7" s="61" t="n">
        <v>4.85</v>
      </c>
      <c r="H7" s="120" t="n">
        <v>1.9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8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8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3</v>
      </c>
    </row>
    <row r="2" customFormat="false" ht="25.5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2</v>
      </c>
      <c r="B4" s="99" t="s">
        <v>373</v>
      </c>
      <c r="C4" s="93" t="s">
        <v>37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6</v>
      </c>
      <c r="E5" s="125" t="s">
        <v>375</v>
      </c>
      <c r="F5" s="125"/>
      <c r="G5" s="125"/>
      <c r="H5" s="103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6</v>
      </c>
      <c r="G6" s="52" t="s">
        <v>37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8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5</v>
      </c>
    </row>
    <row r="2" customFormat="false" ht="20.1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8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0451.6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506.0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16424.49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98.8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1.0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62.2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0451.68</v>
      </c>
      <c r="C37" s="14" t="s">
        <v>47</v>
      </c>
      <c r="D37" s="27" t="n">
        <f aca="false">SUM(D6:D35)</f>
        <v>19492.6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040.9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492.67</v>
      </c>
      <c r="C42" s="14" t="s">
        <v>54</v>
      </c>
      <c r="D42" s="27" t="n">
        <f aca="false">SUM(D37,D38,D40)</f>
        <v>19492.6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492.67</v>
      </c>
      <c r="G7" s="60" t="n">
        <v>9040.99</v>
      </c>
      <c r="H7" s="60" t="n">
        <v>10451.6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917.19</v>
      </c>
      <c r="G8" s="60" t="n">
        <v>0</v>
      </c>
      <c r="H8" s="60" t="n">
        <v>1917.1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6</v>
      </c>
      <c r="C9" s="58" t="s">
        <v>82</v>
      </c>
      <c r="D9" s="58" t="s">
        <v>84</v>
      </c>
      <c r="E9" s="59" t="s">
        <v>87</v>
      </c>
      <c r="F9" s="60" t="n">
        <v>468</v>
      </c>
      <c r="G9" s="60" t="n">
        <v>247.1</v>
      </c>
      <c r="H9" s="60" t="n">
        <v>220.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8</v>
      </c>
      <c r="C10" s="58" t="s">
        <v>88</v>
      </c>
      <c r="D10" s="58" t="s">
        <v>84</v>
      </c>
      <c r="E10" s="59" t="s">
        <v>89</v>
      </c>
      <c r="F10" s="60" t="n">
        <v>120.86</v>
      </c>
      <c r="G10" s="60" t="n">
        <v>30.86</v>
      </c>
      <c r="H10" s="60" t="n">
        <v>9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82</v>
      </c>
      <c r="C11" s="58" t="s">
        <v>91</v>
      </c>
      <c r="D11" s="58" t="s">
        <v>84</v>
      </c>
      <c r="E11" s="59" t="s">
        <v>92</v>
      </c>
      <c r="F11" s="60" t="n">
        <v>1382.62</v>
      </c>
      <c r="G11" s="60" t="n">
        <v>1382.62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82</v>
      </c>
      <c r="C12" s="58" t="s">
        <v>88</v>
      </c>
      <c r="D12" s="58" t="s">
        <v>84</v>
      </c>
      <c r="E12" s="59" t="s">
        <v>93</v>
      </c>
      <c r="F12" s="60" t="n">
        <v>15041.87</v>
      </c>
      <c r="G12" s="60" t="n">
        <v>7380.41</v>
      </c>
      <c r="H12" s="60" t="n">
        <v>7661.4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2</v>
      </c>
      <c r="D13" s="58" t="s">
        <v>84</v>
      </c>
      <c r="E13" s="59" t="s">
        <v>96</v>
      </c>
      <c r="F13" s="60" t="n">
        <v>32.36</v>
      </c>
      <c r="G13" s="60" t="n">
        <v>0</v>
      </c>
      <c r="H13" s="60" t="n">
        <v>32.3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4</v>
      </c>
      <c r="E14" s="59" t="s">
        <v>97</v>
      </c>
      <c r="F14" s="60" t="n">
        <v>171.95</v>
      </c>
      <c r="G14" s="60" t="n">
        <v>0</v>
      </c>
      <c r="H14" s="60" t="n">
        <v>171.9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95</v>
      </c>
      <c r="C15" s="58" t="s">
        <v>98</v>
      </c>
      <c r="D15" s="58" t="s">
        <v>84</v>
      </c>
      <c r="E15" s="59" t="s">
        <v>99</v>
      </c>
      <c r="F15" s="60" t="n">
        <v>85.98</v>
      </c>
      <c r="G15" s="60" t="n">
        <v>0</v>
      </c>
      <c r="H15" s="60" t="n">
        <v>85.9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4</v>
      </c>
      <c r="B16" s="58" t="s">
        <v>88</v>
      </c>
      <c r="C16" s="58" t="s">
        <v>88</v>
      </c>
      <c r="D16" s="58" t="s">
        <v>84</v>
      </c>
      <c r="E16" s="59" t="s">
        <v>100</v>
      </c>
      <c r="F16" s="60" t="n">
        <v>8.6</v>
      </c>
      <c r="G16" s="60" t="n">
        <v>0</v>
      </c>
      <c r="H16" s="60" t="n">
        <v>8.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82</v>
      </c>
      <c r="D17" s="58" t="s">
        <v>84</v>
      </c>
      <c r="E17" s="59" t="s">
        <v>103</v>
      </c>
      <c r="F17" s="60" t="n">
        <v>101.02</v>
      </c>
      <c r="G17" s="60" t="n">
        <v>0</v>
      </c>
      <c r="H17" s="60" t="n">
        <v>101.0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2</v>
      </c>
      <c r="C18" s="58" t="s">
        <v>83</v>
      </c>
      <c r="D18" s="58" t="s">
        <v>84</v>
      </c>
      <c r="E18" s="59" t="s">
        <v>105</v>
      </c>
      <c r="F18" s="60" t="n">
        <v>129</v>
      </c>
      <c r="G18" s="60" t="n">
        <v>0</v>
      </c>
      <c r="H18" s="60" t="n">
        <v>129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2</v>
      </c>
      <c r="C19" s="58" t="s">
        <v>86</v>
      </c>
      <c r="D19" s="58" t="s">
        <v>84</v>
      </c>
      <c r="E19" s="59" t="s">
        <v>106</v>
      </c>
      <c r="F19" s="60" t="n">
        <v>33.22</v>
      </c>
      <c r="G19" s="60" t="n">
        <v>0</v>
      </c>
      <c r="H19" s="60" t="n">
        <v>33.22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492.67</v>
      </c>
      <c r="G7" s="77" t="n">
        <v>2506.11</v>
      </c>
      <c r="H7" s="77" t="n">
        <v>16986.5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917.19</v>
      </c>
      <c r="G8" s="77" t="n">
        <v>1917.19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6</v>
      </c>
      <c r="C9" s="74" t="s">
        <v>82</v>
      </c>
      <c r="D9" s="75" t="s">
        <v>84</v>
      </c>
      <c r="E9" s="76" t="s">
        <v>87</v>
      </c>
      <c r="F9" s="77" t="n">
        <f aca="false">SUM(G9:J9)</f>
        <v>468</v>
      </c>
      <c r="G9" s="77" t="n">
        <v>0</v>
      </c>
      <c r="H9" s="77" t="n">
        <v>46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8</v>
      </c>
      <c r="C10" s="74" t="s">
        <v>88</v>
      </c>
      <c r="D10" s="75" t="s">
        <v>84</v>
      </c>
      <c r="E10" s="76" t="s">
        <v>89</v>
      </c>
      <c r="F10" s="77" t="n">
        <f aca="false">SUM(G10:J10)</f>
        <v>120.86</v>
      </c>
      <c r="G10" s="77" t="n">
        <v>0</v>
      </c>
      <c r="H10" s="77" t="n">
        <v>120.86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82</v>
      </c>
      <c r="C11" s="74" t="s">
        <v>91</v>
      </c>
      <c r="D11" s="75" t="s">
        <v>84</v>
      </c>
      <c r="E11" s="76" t="s">
        <v>92</v>
      </c>
      <c r="F11" s="77" t="n">
        <f aca="false">SUM(G11:J11)</f>
        <v>1382.62</v>
      </c>
      <c r="G11" s="77" t="n">
        <v>0</v>
      </c>
      <c r="H11" s="77" t="n">
        <v>1382.6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82</v>
      </c>
      <c r="C12" s="74" t="s">
        <v>88</v>
      </c>
      <c r="D12" s="75" t="s">
        <v>84</v>
      </c>
      <c r="E12" s="76" t="s">
        <v>93</v>
      </c>
      <c r="F12" s="77" t="n">
        <f aca="false">SUM(G12:J12)</f>
        <v>15041.87</v>
      </c>
      <c r="G12" s="77" t="n">
        <v>26.79</v>
      </c>
      <c r="H12" s="77" t="n">
        <v>15015.0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2</v>
      </c>
      <c r="D13" s="75" t="s">
        <v>84</v>
      </c>
      <c r="E13" s="76" t="s">
        <v>96</v>
      </c>
      <c r="F13" s="77" t="n">
        <f aca="false">SUM(G13:J13)</f>
        <v>32.36</v>
      </c>
      <c r="G13" s="77" t="n">
        <v>32.3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4</v>
      </c>
      <c r="E14" s="76" t="s">
        <v>97</v>
      </c>
      <c r="F14" s="77" t="n">
        <f aca="false">SUM(G14:J14)</f>
        <v>171.95</v>
      </c>
      <c r="G14" s="77" t="n">
        <v>171.9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4</v>
      </c>
      <c r="B15" s="74" t="s">
        <v>95</v>
      </c>
      <c r="C15" s="74" t="s">
        <v>98</v>
      </c>
      <c r="D15" s="75" t="s">
        <v>84</v>
      </c>
      <c r="E15" s="76" t="s">
        <v>99</v>
      </c>
      <c r="F15" s="77" t="n">
        <f aca="false">SUM(G15:J15)</f>
        <v>85.98</v>
      </c>
      <c r="G15" s="77" t="n">
        <v>85.9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4</v>
      </c>
      <c r="B16" s="74" t="s">
        <v>88</v>
      </c>
      <c r="C16" s="74" t="s">
        <v>88</v>
      </c>
      <c r="D16" s="75" t="s">
        <v>84</v>
      </c>
      <c r="E16" s="76" t="s">
        <v>100</v>
      </c>
      <c r="F16" s="77" t="n">
        <f aca="false">SUM(G16:J16)</f>
        <v>8.6</v>
      </c>
      <c r="G16" s="77" t="n">
        <v>8.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82</v>
      </c>
      <c r="D17" s="75" t="s">
        <v>84</v>
      </c>
      <c r="E17" s="76" t="s">
        <v>103</v>
      </c>
      <c r="F17" s="77" t="n">
        <f aca="false">SUM(G17:J17)</f>
        <v>101.02</v>
      </c>
      <c r="G17" s="77" t="n">
        <v>101.02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2</v>
      </c>
      <c r="C18" s="74" t="s">
        <v>83</v>
      </c>
      <c r="D18" s="75" t="s">
        <v>84</v>
      </c>
      <c r="E18" s="76" t="s">
        <v>105</v>
      </c>
      <c r="F18" s="77" t="n">
        <f aca="false">SUM(G18:J18)</f>
        <v>129</v>
      </c>
      <c r="G18" s="77" t="n">
        <v>129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2</v>
      </c>
      <c r="C19" s="74" t="s">
        <v>86</v>
      </c>
      <c r="D19" s="75" t="s">
        <v>84</v>
      </c>
      <c r="E19" s="76" t="s">
        <v>106</v>
      </c>
      <c r="F19" s="77" t="n">
        <f aca="false">SUM(G19:J19)</f>
        <v>33.22</v>
      </c>
      <c r="G19" s="77" t="n">
        <v>33.22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10451.68</v>
      </c>
      <c r="C6" s="81" t="s">
        <v>121</v>
      </c>
      <c r="D6" s="20" t="n">
        <f aca="false">SUM(E6:H6)</f>
        <v>19492.67</v>
      </c>
      <c r="E6" s="82" t="n">
        <f aca="false">SUM(E7:E36)</f>
        <v>19492.6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10451.68</v>
      </c>
      <c r="C7" s="81" t="s">
        <v>12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9040.99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9040.99</v>
      </c>
      <c r="C11" s="81" t="s">
        <v>13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2506.05</v>
      </c>
      <c r="E12" s="82" t="n">
        <v>2506.0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16424.49</v>
      </c>
      <c r="E13" s="82" t="n">
        <v>16424.49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298.89</v>
      </c>
      <c r="E14" s="82" t="n">
        <v>298.8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101.02</v>
      </c>
      <c r="E16" s="82" t="n">
        <v>101.0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162.22</v>
      </c>
      <c r="E26" s="19" t="n">
        <v>162.2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492.67</v>
      </c>
      <c r="C40" s="14" t="s">
        <v>54</v>
      </c>
      <c r="D40" s="27" t="n">
        <f aca="false">SUM(D7:D38)</f>
        <v>19492.67</v>
      </c>
      <c r="E40" s="27" t="n">
        <f aca="false">SUM(E7:E38)</f>
        <v>19492.6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492.67</v>
      </c>
      <c r="F7" s="60" t="n">
        <f aca="false">SUM(G7,J7,M7)</f>
        <v>10451.68</v>
      </c>
      <c r="G7" s="60" t="n">
        <f aca="false">SUM(H7:I7)</f>
        <v>10451.68</v>
      </c>
      <c r="H7" s="60" t="n">
        <v>2506.11</v>
      </c>
      <c r="I7" s="61" t="n">
        <v>7945.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9040.99</v>
      </c>
      <c r="AA7" s="60" t="n">
        <f aca="false">SUM(AB7:AC7)</f>
        <v>9040.99</v>
      </c>
      <c r="AB7" s="60" t="n">
        <v>0</v>
      </c>
      <c r="AC7" s="61" t="n">
        <v>9040.99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8</v>
      </c>
      <c r="C8" s="58"/>
      <c r="D8" s="59" t="s">
        <v>169</v>
      </c>
      <c r="E8" s="60" t="n">
        <f aca="false">SUM(F8,P8,Z8)</f>
        <v>14848.65</v>
      </c>
      <c r="F8" s="60" t="n">
        <f aca="false">SUM(G8,J8,M8)</f>
        <v>8007.66</v>
      </c>
      <c r="G8" s="60" t="n">
        <f aca="false">SUM(H8:I8)</f>
        <v>8007.66</v>
      </c>
      <c r="H8" s="60" t="n">
        <v>2476.99</v>
      </c>
      <c r="I8" s="61" t="n">
        <v>5530.6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6840.99</v>
      </c>
      <c r="AA8" s="60" t="n">
        <f aca="false">SUM(AB8:AC8)</f>
        <v>6840.99</v>
      </c>
      <c r="AB8" s="60" t="n">
        <v>0</v>
      </c>
      <c r="AC8" s="61" t="n">
        <v>6840.99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8</v>
      </c>
      <c r="B9" s="58" t="s">
        <v>170</v>
      </c>
      <c r="C9" s="58" t="s">
        <v>84</v>
      </c>
      <c r="D9" s="59" t="s">
        <v>171</v>
      </c>
      <c r="E9" s="60" t="n">
        <f aca="false">SUM(F9,P9,Z9)</f>
        <v>2188.47</v>
      </c>
      <c r="F9" s="60" t="n">
        <f aca="false">SUM(G9,J9,M9)</f>
        <v>2188.47</v>
      </c>
      <c r="G9" s="60" t="n">
        <f aca="false">SUM(H9:I9)</f>
        <v>2188.47</v>
      </c>
      <c r="H9" s="60" t="n">
        <v>2188.4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8</v>
      </c>
      <c r="B10" s="58" t="s">
        <v>172</v>
      </c>
      <c r="C10" s="58" t="s">
        <v>84</v>
      </c>
      <c r="D10" s="59" t="s">
        <v>173</v>
      </c>
      <c r="E10" s="60" t="n">
        <f aca="false">SUM(F10,P10,Z10)</f>
        <v>12660.18</v>
      </c>
      <c r="F10" s="60" t="n">
        <f aca="false">SUM(G10,J10,M10)</f>
        <v>5819.19</v>
      </c>
      <c r="G10" s="60" t="n">
        <f aca="false">SUM(H10:I10)</f>
        <v>5819.19</v>
      </c>
      <c r="H10" s="60" t="n">
        <v>288.52</v>
      </c>
      <c r="I10" s="61" t="n">
        <v>5530.67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6840.99</v>
      </c>
      <c r="AA10" s="60" t="n">
        <f aca="false">SUM(AB10:AC10)</f>
        <v>6840.99</v>
      </c>
      <c r="AB10" s="60" t="n">
        <v>0</v>
      </c>
      <c r="AC10" s="61" t="n">
        <v>6840.99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4</v>
      </c>
      <c r="C11" s="58"/>
      <c r="D11" s="59" t="s">
        <v>175</v>
      </c>
      <c r="E11" s="60" t="n">
        <f aca="false">SUM(F11,P11,Z11)</f>
        <v>4614.9</v>
      </c>
      <c r="F11" s="60" t="n">
        <f aca="false">SUM(G11,J11,M11)</f>
        <v>2414.9</v>
      </c>
      <c r="G11" s="60" t="n">
        <f aca="false">SUM(H11:I11)</f>
        <v>2414.9</v>
      </c>
      <c r="H11" s="60" t="n">
        <v>0</v>
      </c>
      <c r="I11" s="61" t="n">
        <v>2414.9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2200</v>
      </c>
      <c r="AA11" s="60" t="n">
        <f aca="false">SUM(AB11:AC11)</f>
        <v>2200</v>
      </c>
      <c r="AB11" s="60" t="n">
        <v>0</v>
      </c>
      <c r="AC11" s="61" t="n">
        <v>220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4</v>
      </c>
      <c r="B12" s="58" t="s">
        <v>170</v>
      </c>
      <c r="C12" s="58" t="s">
        <v>84</v>
      </c>
      <c r="D12" s="59" t="s">
        <v>176</v>
      </c>
      <c r="E12" s="60" t="n">
        <f aca="false">SUM(F12,P12,Z12)</f>
        <v>4614.9</v>
      </c>
      <c r="F12" s="60" t="n">
        <f aca="false">SUM(G12,J12,M12)</f>
        <v>2414.9</v>
      </c>
      <c r="G12" s="60" t="n">
        <f aca="false">SUM(H12:I12)</f>
        <v>2414.9</v>
      </c>
      <c r="H12" s="60" t="n">
        <v>0</v>
      </c>
      <c r="I12" s="61" t="n">
        <v>2414.9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200</v>
      </c>
      <c r="AA12" s="60" t="n">
        <f aca="false">SUM(AB12:AC12)</f>
        <v>2200</v>
      </c>
      <c r="AB12" s="60" t="n">
        <v>0</v>
      </c>
      <c r="AC12" s="61" t="n">
        <v>220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7</v>
      </c>
      <c r="C13" s="58"/>
      <c r="D13" s="59" t="s">
        <v>178</v>
      </c>
      <c r="E13" s="60" t="n">
        <f aca="false">SUM(F13,P13,Z13)</f>
        <v>29.12</v>
      </c>
      <c r="F13" s="60" t="n">
        <f aca="false">SUM(G13,J13,M13)</f>
        <v>29.12</v>
      </c>
      <c r="G13" s="60" t="n">
        <f aca="false">SUM(H13:I13)</f>
        <v>29.12</v>
      </c>
      <c r="H13" s="60" t="n">
        <v>29.1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70</v>
      </c>
      <c r="C14" s="58" t="s">
        <v>84</v>
      </c>
      <c r="D14" s="59" t="s">
        <v>179</v>
      </c>
      <c r="E14" s="60" t="n">
        <f aca="false">SUM(F14,P14,Z14)</f>
        <v>2.16</v>
      </c>
      <c r="F14" s="60" t="n">
        <f aca="false">SUM(G14,J14,M14)</f>
        <v>2.16</v>
      </c>
      <c r="G14" s="60" t="n">
        <f aca="false">SUM(H14:I14)</f>
        <v>2.16</v>
      </c>
      <c r="H14" s="60" t="n">
        <v>2.1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180</v>
      </c>
      <c r="C15" s="58" t="s">
        <v>84</v>
      </c>
      <c r="D15" s="59" t="s">
        <v>181</v>
      </c>
      <c r="E15" s="60" t="n">
        <f aca="false">SUM(F15,P15,Z15)</f>
        <v>26.96</v>
      </c>
      <c r="F15" s="60" t="n">
        <f aca="false">SUM(G15,J15,M15)</f>
        <v>26.96</v>
      </c>
      <c r="G15" s="60" t="n">
        <f aca="false">SUM(H15:I15)</f>
        <v>26.96</v>
      </c>
      <c r="H15" s="60" t="n">
        <v>26.96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6</v>
      </c>
      <c r="BI4" s="92"/>
      <c r="BJ4" s="92"/>
      <c r="BK4" s="92"/>
      <c r="BL4" s="92"/>
      <c r="BM4" s="92" t="s">
        <v>18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9</v>
      </c>
      <c r="CS4" s="50"/>
      <c r="CT4" s="50"/>
      <c r="CU4" s="50" t="s">
        <v>190</v>
      </c>
      <c r="CV4" s="50"/>
      <c r="CW4" s="50"/>
      <c r="CX4" s="50"/>
      <c r="CY4" s="50"/>
      <c r="CZ4" s="50"/>
      <c r="DA4" s="50" t="s">
        <v>191</v>
      </c>
      <c r="DB4" s="50"/>
      <c r="DC4" s="50"/>
      <c r="DD4" s="92" t="s">
        <v>19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3</v>
      </c>
      <c r="E5" s="99"/>
      <c r="F5" s="54" t="s">
        <v>73</v>
      </c>
      <c r="G5" s="54" t="s">
        <v>194</v>
      </c>
      <c r="H5" s="54" t="s">
        <v>195</v>
      </c>
      <c r="I5" s="54" t="s">
        <v>196</v>
      </c>
      <c r="J5" s="54" t="s">
        <v>197</v>
      </c>
      <c r="K5" s="54" t="s">
        <v>198</v>
      </c>
      <c r="L5" s="54" t="s">
        <v>199</v>
      </c>
      <c r="M5" s="54" t="s">
        <v>200</v>
      </c>
      <c r="N5" s="54" t="s">
        <v>201</v>
      </c>
      <c r="O5" s="54" t="s">
        <v>202</v>
      </c>
      <c r="P5" s="54" t="s">
        <v>203</v>
      </c>
      <c r="Q5" s="54" t="s">
        <v>105</v>
      </c>
      <c r="R5" s="54" t="s">
        <v>204</v>
      </c>
      <c r="S5" s="54" t="s">
        <v>205</v>
      </c>
      <c r="T5" s="54" t="s">
        <v>73</v>
      </c>
      <c r="U5" s="54" t="s">
        <v>206</v>
      </c>
      <c r="V5" s="54" t="s">
        <v>207</v>
      </c>
      <c r="W5" s="54" t="s">
        <v>208</v>
      </c>
      <c r="X5" s="54" t="s">
        <v>209</v>
      </c>
      <c r="Y5" s="54" t="s">
        <v>210</v>
      </c>
      <c r="Z5" s="54" t="s">
        <v>211</v>
      </c>
      <c r="AA5" s="54" t="s">
        <v>212</v>
      </c>
      <c r="AB5" s="54" t="s">
        <v>213</v>
      </c>
      <c r="AC5" s="54" t="s">
        <v>214</v>
      </c>
      <c r="AD5" s="54" t="s">
        <v>215</v>
      </c>
      <c r="AE5" s="54" t="s">
        <v>216</v>
      </c>
      <c r="AF5" s="54" t="s">
        <v>217</v>
      </c>
      <c r="AG5" s="54" t="s">
        <v>218</v>
      </c>
      <c r="AH5" s="54" t="s">
        <v>219</v>
      </c>
      <c r="AI5" s="54" t="s">
        <v>220</v>
      </c>
      <c r="AJ5" s="54" t="s">
        <v>221</v>
      </c>
      <c r="AK5" s="54" t="s">
        <v>222</v>
      </c>
      <c r="AL5" s="54" t="s">
        <v>223</v>
      </c>
      <c r="AM5" s="54" t="s">
        <v>224</v>
      </c>
      <c r="AN5" s="54" t="s">
        <v>225</v>
      </c>
      <c r="AO5" s="54" t="s">
        <v>226</v>
      </c>
      <c r="AP5" s="54" t="s">
        <v>227</v>
      </c>
      <c r="AQ5" s="54" t="s">
        <v>228</v>
      </c>
      <c r="AR5" s="54" t="s">
        <v>229</v>
      </c>
      <c r="AS5" s="54" t="s">
        <v>230</v>
      </c>
      <c r="AT5" s="54" t="s">
        <v>231</v>
      </c>
      <c r="AU5" s="54" t="s">
        <v>232</v>
      </c>
      <c r="AV5" s="54" t="s">
        <v>73</v>
      </c>
      <c r="AW5" s="54" t="s">
        <v>233</v>
      </c>
      <c r="AX5" s="54" t="s">
        <v>234</v>
      </c>
      <c r="AY5" s="54" t="s">
        <v>235</v>
      </c>
      <c r="AZ5" s="54" t="s">
        <v>236</v>
      </c>
      <c r="BA5" s="54" t="s">
        <v>237</v>
      </c>
      <c r="BB5" s="54" t="s">
        <v>238</v>
      </c>
      <c r="BC5" s="54" t="s">
        <v>239</v>
      </c>
      <c r="BD5" s="54" t="s">
        <v>240</v>
      </c>
      <c r="BE5" s="54" t="s">
        <v>241</v>
      </c>
      <c r="BF5" s="54" t="s">
        <v>242</v>
      </c>
      <c r="BG5" s="52" t="s">
        <v>243</v>
      </c>
      <c r="BH5" s="52" t="s">
        <v>73</v>
      </c>
      <c r="BI5" s="52" t="s">
        <v>244</v>
      </c>
      <c r="BJ5" s="52" t="s">
        <v>245</v>
      </c>
      <c r="BK5" s="52" t="s">
        <v>246</v>
      </c>
      <c r="BL5" s="52" t="s">
        <v>247</v>
      </c>
      <c r="BM5" s="54" t="s">
        <v>73</v>
      </c>
      <c r="BN5" s="54" t="s">
        <v>248</v>
      </c>
      <c r="BO5" s="54" t="s">
        <v>249</v>
      </c>
      <c r="BP5" s="54" t="s">
        <v>250</v>
      </c>
      <c r="BQ5" s="54" t="s">
        <v>251</v>
      </c>
      <c r="BR5" s="54" t="s">
        <v>252</v>
      </c>
      <c r="BS5" s="54" t="s">
        <v>253</v>
      </c>
      <c r="BT5" s="54" t="s">
        <v>254</v>
      </c>
      <c r="BU5" s="54" t="s">
        <v>255</v>
      </c>
      <c r="BV5" s="54" t="s">
        <v>256</v>
      </c>
      <c r="BW5" s="103" t="s">
        <v>257</v>
      </c>
      <c r="BX5" s="103" t="s">
        <v>258</v>
      </c>
      <c r="BY5" s="54" t="s">
        <v>259</v>
      </c>
      <c r="BZ5" s="54" t="s">
        <v>73</v>
      </c>
      <c r="CA5" s="54" t="s">
        <v>248</v>
      </c>
      <c r="CB5" s="54" t="s">
        <v>249</v>
      </c>
      <c r="CC5" s="54" t="s">
        <v>250</v>
      </c>
      <c r="CD5" s="54" t="s">
        <v>251</v>
      </c>
      <c r="CE5" s="54" t="s">
        <v>252</v>
      </c>
      <c r="CF5" s="54" t="s">
        <v>253</v>
      </c>
      <c r="CG5" s="54" t="s">
        <v>254</v>
      </c>
      <c r="CH5" s="54" t="s">
        <v>260</v>
      </c>
      <c r="CI5" s="54" t="s">
        <v>261</v>
      </c>
      <c r="CJ5" s="54" t="s">
        <v>262</v>
      </c>
      <c r="CK5" s="54" t="s">
        <v>263</v>
      </c>
      <c r="CL5" s="54" t="s">
        <v>255</v>
      </c>
      <c r="CM5" s="54" t="s">
        <v>256</v>
      </c>
      <c r="CN5" s="54" t="s">
        <v>264</v>
      </c>
      <c r="CO5" s="103" t="s">
        <v>257</v>
      </c>
      <c r="CP5" s="103" t="s">
        <v>258</v>
      </c>
      <c r="CQ5" s="54" t="s">
        <v>265</v>
      </c>
      <c r="CR5" s="103" t="s">
        <v>73</v>
      </c>
      <c r="CS5" s="103" t="s">
        <v>266</v>
      </c>
      <c r="CT5" s="54" t="s">
        <v>267</v>
      </c>
      <c r="CU5" s="103" t="s">
        <v>73</v>
      </c>
      <c r="CV5" s="103" t="s">
        <v>266</v>
      </c>
      <c r="CW5" s="54" t="s">
        <v>268</v>
      </c>
      <c r="CX5" s="103" t="s">
        <v>269</v>
      </c>
      <c r="CY5" s="103" t="s">
        <v>270</v>
      </c>
      <c r="CZ5" s="52" t="s">
        <v>267</v>
      </c>
      <c r="DA5" s="103" t="s">
        <v>73</v>
      </c>
      <c r="DB5" s="103" t="s">
        <v>191</v>
      </c>
      <c r="DC5" s="103" t="s">
        <v>271</v>
      </c>
      <c r="DD5" s="54" t="s">
        <v>73</v>
      </c>
      <c r="DE5" s="54" t="s">
        <v>272</v>
      </c>
      <c r="DF5" s="54" t="s">
        <v>273</v>
      </c>
      <c r="DG5" s="54" t="s">
        <v>271</v>
      </c>
      <c r="DH5" s="54" t="s">
        <v>274</v>
      </c>
      <c r="DI5" s="54" t="s">
        <v>19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0451.68</v>
      </c>
      <c r="F7" s="106" t="n">
        <v>2188.47</v>
      </c>
      <c r="G7" s="106" t="n">
        <v>301.32</v>
      </c>
      <c r="H7" s="106" t="n">
        <v>39.98</v>
      </c>
      <c r="I7" s="106" t="n">
        <v>25.11</v>
      </c>
      <c r="J7" s="106" t="n">
        <v>72</v>
      </c>
      <c r="K7" s="106" t="n">
        <v>448.51</v>
      </c>
      <c r="L7" s="106" t="n">
        <v>171.95</v>
      </c>
      <c r="M7" s="106" t="n">
        <v>85.98</v>
      </c>
      <c r="N7" s="106" t="n">
        <v>101.02</v>
      </c>
      <c r="O7" s="107" t="n">
        <v>0</v>
      </c>
      <c r="P7" s="107" t="n">
        <v>8.6</v>
      </c>
      <c r="Q7" s="107" t="n">
        <v>129</v>
      </c>
      <c r="R7" s="107" t="n">
        <v>0</v>
      </c>
      <c r="S7" s="107" t="n">
        <v>805</v>
      </c>
      <c r="T7" s="107" t="n">
        <v>5819.19</v>
      </c>
      <c r="U7" s="107" t="n">
        <v>123.3</v>
      </c>
      <c r="V7" s="107" t="n">
        <v>60.6</v>
      </c>
      <c r="W7" s="107" t="n">
        <v>76.9</v>
      </c>
      <c r="X7" s="107" t="n">
        <v>2</v>
      </c>
      <c r="Y7" s="107" t="n">
        <v>11.2</v>
      </c>
      <c r="Z7" s="107" t="n">
        <v>33.44</v>
      </c>
      <c r="AA7" s="107" t="n">
        <v>18.48</v>
      </c>
      <c r="AB7" s="107" t="n">
        <v>0</v>
      </c>
      <c r="AC7" s="107" t="n">
        <v>0</v>
      </c>
      <c r="AD7" s="107" t="n">
        <v>401.5</v>
      </c>
      <c r="AE7" s="107" t="n">
        <v>0</v>
      </c>
      <c r="AF7" s="107" t="n">
        <v>21</v>
      </c>
      <c r="AG7" s="107" t="n">
        <v>127</v>
      </c>
      <c r="AH7" s="107" t="n">
        <v>50</v>
      </c>
      <c r="AI7" s="107" t="n">
        <v>60</v>
      </c>
      <c r="AJ7" s="107" t="n">
        <v>1.94</v>
      </c>
      <c r="AK7" s="107" t="n">
        <v>35</v>
      </c>
      <c r="AL7" s="107" t="n">
        <v>0</v>
      </c>
      <c r="AM7" s="107" t="n">
        <v>0</v>
      </c>
      <c r="AN7" s="107" t="n">
        <v>1538.58</v>
      </c>
      <c r="AO7" s="107" t="n">
        <v>856.22</v>
      </c>
      <c r="AP7" s="107" t="n">
        <v>31.73</v>
      </c>
      <c r="AQ7" s="107" t="n">
        <v>9.04</v>
      </c>
      <c r="AR7" s="107" t="n">
        <v>4.85</v>
      </c>
      <c r="AS7" s="107" t="n">
        <v>499</v>
      </c>
      <c r="AT7" s="107" t="n">
        <v>0</v>
      </c>
      <c r="AU7" s="107" t="n">
        <v>1857.41</v>
      </c>
      <c r="AV7" s="107" t="n">
        <v>29.12</v>
      </c>
      <c r="AW7" s="107" t="n">
        <v>26.96</v>
      </c>
      <c r="AX7" s="107" t="n">
        <v>0</v>
      </c>
      <c r="AY7" s="107" t="n">
        <v>0</v>
      </c>
      <c r="AZ7" s="107" t="n">
        <v>0</v>
      </c>
      <c r="BA7" s="107" t="n">
        <v>2</v>
      </c>
      <c r="BB7" s="107" t="n">
        <v>0</v>
      </c>
      <c r="BC7" s="107" t="n">
        <v>0</v>
      </c>
      <c r="BD7" s="107" t="n">
        <v>0</v>
      </c>
      <c r="BE7" s="107" t="n">
        <v>0.16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414.9</v>
      </c>
      <c r="CA7" s="107" t="n">
        <v>800</v>
      </c>
      <c r="CB7" s="107" t="n">
        <v>47.36</v>
      </c>
      <c r="CC7" s="107" t="n">
        <v>667.54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90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5</v>
      </c>
      <c r="E8" s="106" t="n">
        <f aca="false">SUM(F8,T8,AV8,BH8,BM8,BZ8,CR8,CU8,DA8,DD8)</f>
        <v>2228.09</v>
      </c>
      <c r="F8" s="106" t="n">
        <v>1658.7</v>
      </c>
      <c r="G8" s="106" t="n">
        <v>301.32</v>
      </c>
      <c r="H8" s="106" t="n">
        <v>6.76</v>
      </c>
      <c r="I8" s="106" t="n">
        <v>25.11</v>
      </c>
      <c r="J8" s="106" t="n">
        <v>72</v>
      </c>
      <c r="K8" s="106" t="n">
        <v>448.51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805</v>
      </c>
      <c r="T8" s="107" t="n">
        <v>567.23</v>
      </c>
      <c r="U8" s="107" t="n">
        <v>44</v>
      </c>
      <c r="V8" s="107" t="n">
        <v>10</v>
      </c>
      <c r="W8" s="107" t="n">
        <v>29.5</v>
      </c>
      <c r="X8" s="107" t="n">
        <v>2</v>
      </c>
      <c r="Y8" s="107" t="n">
        <v>11.2</v>
      </c>
      <c r="Z8" s="107" t="n">
        <v>33.44</v>
      </c>
      <c r="AA8" s="107" t="n">
        <v>18.48</v>
      </c>
      <c r="AB8" s="107" t="n">
        <v>0</v>
      </c>
      <c r="AC8" s="107" t="n">
        <v>0</v>
      </c>
      <c r="AD8" s="107" t="n">
        <v>40.5</v>
      </c>
      <c r="AE8" s="107" t="n">
        <v>0</v>
      </c>
      <c r="AF8" s="107" t="n">
        <v>19</v>
      </c>
      <c r="AG8" s="107" t="n">
        <v>5</v>
      </c>
      <c r="AH8" s="107" t="n">
        <v>0</v>
      </c>
      <c r="AI8" s="107" t="n">
        <v>0</v>
      </c>
      <c r="AJ8" s="107" t="n">
        <v>0</v>
      </c>
      <c r="AK8" s="107" t="n">
        <v>35</v>
      </c>
      <c r="AL8" s="107" t="n">
        <v>0</v>
      </c>
      <c r="AM8" s="107" t="n">
        <v>0</v>
      </c>
      <c r="AN8" s="107" t="n">
        <v>74.3</v>
      </c>
      <c r="AO8" s="107" t="n">
        <v>13</v>
      </c>
      <c r="AP8" s="107" t="n">
        <v>31.73</v>
      </c>
      <c r="AQ8" s="107" t="n">
        <v>9.04</v>
      </c>
      <c r="AR8" s="107" t="n">
        <v>0</v>
      </c>
      <c r="AS8" s="107" t="n">
        <v>45</v>
      </c>
      <c r="AT8" s="107" t="n">
        <v>0</v>
      </c>
      <c r="AU8" s="107" t="n">
        <v>146.04</v>
      </c>
      <c r="AV8" s="107" t="n">
        <v>2.16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2</v>
      </c>
      <c r="BB8" s="107" t="n">
        <v>0</v>
      </c>
      <c r="BC8" s="107" t="n">
        <v>0</v>
      </c>
      <c r="BD8" s="107" t="n">
        <v>0</v>
      </c>
      <c r="BE8" s="107" t="n">
        <v>0.16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6</v>
      </c>
      <c r="E9" s="106" t="n">
        <f aca="false">SUM(F9,T9,AV9,BH9,BM9,BZ9,CR9,CU9,DA9,DD9)</f>
        <v>1917.19</v>
      </c>
      <c r="F9" s="106" t="n">
        <v>1658.7</v>
      </c>
      <c r="G9" s="106" t="n">
        <v>301.32</v>
      </c>
      <c r="H9" s="106" t="n">
        <v>6.76</v>
      </c>
      <c r="I9" s="106" t="n">
        <v>25.11</v>
      </c>
      <c r="J9" s="106" t="n">
        <v>72</v>
      </c>
      <c r="K9" s="106" t="n">
        <v>448.51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805</v>
      </c>
      <c r="T9" s="107" t="n">
        <v>256.33</v>
      </c>
      <c r="U9" s="107" t="n">
        <v>30</v>
      </c>
      <c r="V9" s="107" t="n">
        <v>10</v>
      </c>
      <c r="W9" s="107" t="n">
        <v>25</v>
      </c>
      <c r="X9" s="107" t="n">
        <v>2</v>
      </c>
      <c r="Y9" s="107" t="n">
        <v>11.2</v>
      </c>
      <c r="Z9" s="107" t="n">
        <v>33.44</v>
      </c>
      <c r="AA9" s="107" t="n">
        <v>18.48</v>
      </c>
      <c r="AB9" s="107" t="n">
        <v>0</v>
      </c>
      <c r="AC9" s="107" t="n">
        <v>0</v>
      </c>
      <c r="AD9" s="107" t="n">
        <v>20</v>
      </c>
      <c r="AE9" s="107" t="n">
        <v>0</v>
      </c>
      <c r="AF9" s="107" t="n">
        <v>19</v>
      </c>
      <c r="AG9" s="107" t="n">
        <v>5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31.73</v>
      </c>
      <c r="AQ9" s="107" t="n">
        <v>9.04</v>
      </c>
      <c r="AR9" s="107" t="n">
        <v>0</v>
      </c>
      <c r="AS9" s="107" t="n">
        <v>15</v>
      </c>
      <c r="AT9" s="107" t="n">
        <v>0</v>
      </c>
      <c r="AU9" s="107" t="n">
        <v>26.44</v>
      </c>
      <c r="AV9" s="107" t="n">
        <v>2.16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2</v>
      </c>
      <c r="BB9" s="107" t="n">
        <v>0</v>
      </c>
      <c r="BC9" s="107" t="n">
        <v>0</v>
      </c>
      <c r="BD9" s="107" t="n">
        <v>0</v>
      </c>
      <c r="BE9" s="107" t="n">
        <v>0.16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7</v>
      </c>
      <c r="E10" s="106" t="n">
        <f aca="false">SUM(F10,T10,AV10,BH10,BM10,BZ10,CR10,CU10,DA10,DD10)</f>
        <v>1917.19</v>
      </c>
      <c r="F10" s="106" t="n">
        <v>1658.7</v>
      </c>
      <c r="G10" s="106" t="n">
        <v>301.32</v>
      </c>
      <c r="H10" s="106" t="n">
        <v>6.76</v>
      </c>
      <c r="I10" s="106" t="n">
        <v>25.11</v>
      </c>
      <c r="J10" s="106" t="n">
        <v>72</v>
      </c>
      <c r="K10" s="106" t="n">
        <v>448.51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805</v>
      </c>
      <c r="T10" s="107" t="n">
        <v>256.33</v>
      </c>
      <c r="U10" s="107" t="n">
        <v>30</v>
      </c>
      <c r="V10" s="107" t="n">
        <v>10</v>
      </c>
      <c r="W10" s="107" t="n">
        <v>25</v>
      </c>
      <c r="X10" s="107" t="n">
        <v>2</v>
      </c>
      <c r="Y10" s="107" t="n">
        <v>11.2</v>
      </c>
      <c r="Z10" s="107" t="n">
        <v>33.44</v>
      </c>
      <c r="AA10" s="107" t="n">
        <v>18.48</v>
      </c>
      <c r="AB10" s="107" t="n">
        <v>0</v>
      </c>
      <c r="AC10" s="107" t="n">
        <v>0</v>
      </c>
      <c r="AD10" s="107" t="n">
        <v>20</v>
      </c>
      <c r="AE10" s="107" t="n">
        <v>0</v>
      </c>
      <c r="AF10" s="107" t="n">
        <v>19</v>
      </c>
      <c r="AG10" s="107" t="n">
        <v>5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31.73</v>
      </c>
      <c r="AQ10" s="107" t="n">
        <v>9.04</v>
      </c>
      <c r="AR10" s="107" t="n">
        <v>0</v>
      </c>
      <c r="AS10" s="107" t="n">
        <v>15</v>
      </c>
      <c r="AT10" s="107" t="n">
        <v>0</v>
      </c>
      <c r="AU10" s="107" t="n">
        <v>26.44</v>
      </c>
      <c r="AV10" s="107" t="n">
        <v>2.16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2</v>
      </c>
      <c r="BB10" s="107" t="n">
        <v>0</v>
      </c>
      <c r="BC10" s="107" t="n">
        <v>0</v>
      </c>
      <c r="BD10" s="107" t="n">
        <v>0</v>
      </c>
      <c r="BE10" s="107" t="n">
        <v>0.16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8</v>
      </c>
      <c r="E11" s="106" t="n">
        <f aca="false">SUM(F11,T11,AV11,BH11,BM11,BZ11,CR11,CU11,DA11,DD11)</f>
        <v>220.9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20.9</v>
      </c>
      <c r="U11" s="107" t="n">
        <v>10</v>
      </c>
      <c r="V11" s="107" t="n">
        <v>0</v>
      </c>
      <c r="W11" s="107" t="n">
        <v>4.5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20</v>
      </c>
      <c r="AL11" s="107" t="n">
        <v>0</v>
      </c>
      <c r="AM11" s="107" t="n">
        <v>0</v>
      </c>
      <c r="AN11" s="107" t="n">
        <v>52.5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30</v>
      </c>
      <c r="AT11" s="107" t="n">
        <v>0</v>
      </c>
      <c r="AU11" s="107" t="n">
        <v>103.9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6</v>
      </c>
      <c r="C12" s="104" t="s">
        <v>82</v>
      </c>
      <c r="D12" s="105" t="s">
        <v>279</v>
      </c>
      <c r="E12" s="106" t="n">
        <f aca="false">SUM(F12,T12,AV12,BH12,BM12,BZ12,CR12,CU12,DA12,DD12)</f>
        <v>220.9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20.9</v>
      </c>
      <c r="U12" s="107" t="n">
        <v>10</v>
      </c>
      <c r="V12" s="107" t="n">
        <v>0</v>
      </c>
      <c r="W12" s="107" t="n">
        <v>4.5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20</v>
      </c>
      <c r="AL12" s="107" t="n">
        <v>0</v>
      </c>
      <c r="AM12" s="107" t="n">
        <v>0</v>
      </c>
      <c r="AN12" s="107" t="n">
        <v>52.5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30</v>
      </c>
      <c r="AT12" s="107" t="n">
        <v>0</v>
      </c>
      <c r="AU12" s="107" t="n">
        <v>103.9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0</v>
      </c>
      <c r="E13" s="106" t="n">
        <f aca="false">SUM(F13,T13,AV13,BH13,BM13,BZ13,CR13,CU13,DA13,DD13)</f>
        <v>9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90</v>
      </c>
      <c r="U13" s="107" t="n">
        <v>4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20.5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15</v>
      </c>
      <c r="AL13" s="107" t="n">
        <v>0</v>
      </c>
      <c r="AM13" s="107" t="n">
        <v>0</v>
      </c>
      <c r="AN13" s="107" t="n">
        <v>21.8</v>
      </c>
      <c r="AO13" s="107" t="n">
        <v>13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15.7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8</v>
      </c>
      <c r="C14" s="104" t="s">
        <v>88</v>
      </c>
      <c r="D14" s="105" t="s">
        <v>281</v>
      </c>
      <c r="E14" s="106" t="n">
        <f aca="false">SUM(F14,T14,AV14,BH14,BM14,BZ14,CR14,CU14,DA14,DD14)</f>
        <v>9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90</v>
      </c>
      <c r="U14" s="107" t="n">
        <v>4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20.5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15</v>
      </c>
      <c r="AL14" s="107" t="n">
        <v>0</v>
      </c>
      <c r="AM14" s="107" t="n">
        <v>0</v>
      </c>
      <c r="AN14" s="107" t="n">
        <v>21.8</v>
      </c>
      <c r="AO14" s="107" t="n">
        <v>13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15.7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2</v>
      </c>
      <c r="E15" s="106" t="n">
        <f aca="false">SUM(F15,T15,AV15,BH15,BM15,BZ15,CR15,CU15,DA15,DD15)</f>
        <v>7661.4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246.56</v>
      </c>
      <c r="U15" s="107" t="n">
        <v>79.3</v>
      </c>
      <c r="V15" s="107" t="n">
        <v>50.6</v>
      </c>
      <c r="W15" s="107" t="n">
        <v>47.4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361</v>
      </c>
      <c r="AE15" s="107" t="n">
        <v>0</v>
      </c>
      <c r="AF15" s="107" t="n">
        <v>2</v>
      </c>
      <c r="AG15" s="107" t="n">
        <v>122</v>
      </c>
      <c r="AH15" s="107" t="n">
        <v>50</v>
      </c>
      <c r="AI15" s="107" t="n">
        <v>60</v>
      </c>
      <c r="AJ15" s="107" t="n">
        <v>1.94</v>
      </c>
      <c r="AK15" s="107" t="n">
        <v>0</v>
      </c>
      <c r="AL15" s="107" t="n">
        <v>0</v>
      </c>
      <c r="AM15" s="107" t="n">
        <v>0</v>
      </c>
      <c r="AN15" s="107" t="n">
        <v>1464.28</v>
      </c>
      <c r="AO15" s="107" t="n">
        <v>843.22</v>
      </c>
      <c r="AP15" s="107" t="n">
        <v>0</v>
      </c>
      <c r="AQ15" s="107" t="n">
        <v>0</v>
      </c>
      <c r="AR15" s="107" t="n">
        <v>4.85</v>
      </c>
      <c r="AS15" s="107" t="n">
        <v>454</v>
      </c>
      <c r="AT15" s="107" t="n">
        <v>0</v>
      </c>
      <c r="AU15" s="107" t="n">
        <v>1705.97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2414.9</v>
      </c>
      <c r="CA15" s="107" t="n">
        <v>800</v>
      </c>
      <c r="CB15" s="107" t="n">
        <v>47.36</v>
      </c>
      <c r="CC15" s="107" t="n">
        <v>667.54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90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3</v>
      </c>
      <c r="E16" s="106" t="n">
        <f aca="false">SUM(F16,T16,AV16,BH16,BM16,BZ16,CR16,CU16,DA16,DD16)</f>
        <v>7661.4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246.56</v>
      </c>
      <c r="U16" s="107" t="n">
        <v>79.3</v>
      </c>
      <c r="V16" s="107" t="n">
        <v>50.6</v>
      </c>
      <c r="W16" s="107" t="n">
        <v>47.4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361</v>
      </c>
      <c r="AE16" s="107" t="n">
        <v>0</v>
      </c>
      <c r="AF16" s="107" t="n">
        <v>2</v>
      </c>
      <c r="AG16" s="107" t="n">
        <v>122</v>
      </c>
      <c r="AH16" s="107" t="n">
        <v>50</v>
      </c>
      <c r="AI16" s="107" t="n">
        <v>60</v>
      </c>
      <c r="AJ16" s="107" t="n">
        <v>1.94</v>
      </c>
      <c r="AK16" s="107" t="n">
        <v>0</v>
      </c>
      <c r="AL16" s="107" t="n">
        <v>0</v>
      </c>
      <c r="AM16" s="107" t="n">
        <v>0</v>
      </c>
      <c r="AN16" s="107" t="n">
        <v>1464.28</v>
      </c>
      <c r="AO16" s="107" t="n">
        <v>843.22</v>
      </c>
      <c r="AP16" s="107" t="n">
        <v>0</v>
      </c>
      <c r="AQ16" s="107" t="n">
        <v>0</v>
      </c>
      <c r="AR16" s="107" t="n">
        <v>4.85</v>
      </c>
      <c r="AS16" s="107" t="n">
        <v>454</v>
      </c>
      <c r="AT16" s="107" t="n">
        <v>0</v>
      </c>
      <c r="AU16" s="107" t="n">
        <v>1705.97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2414.9</v>
      </c>
      <c r="CA16" s="107" t="n">
        <v>800</v>
      </c>
      <c r="CB16" s="107" t="n">
        <v>47.36</v>
      </c>
      <c r="CC16" s="107" t="n">
        <v>667.54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90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82</v>
      </c>
      <c r="C17" s="104" t="s">
        <v>88</v>
      </c>
      <c r="D17" s="105" t="s">
        <v>284</v>
      </c>
      <c r="E17" s="106" t="n">
        <f aca="false">SUM(F17,T17,AV17,BH17,BM17,BZ17,CR17,CU17,DA17,DD17)</f>
        <v>7661.4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5246.56</v>
      </c>
      <c r="U17" s="107" t="n">
        <v>79.3</v>
      </c>
      <c r="V17" s="107" t="n">
        <v>50.6</v>
      </c>
      <c r="W17" s="107" t="n">
        <v>47.4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361</v>
      </c>
      <c r="AE17" s="107" t="n">
        <v>0</v>
      </c>
      <c r="AF17" s="107" t="n">
        <v>2</v>
      </c>
      <c r="AG17" s="107" t="n">
        <v>122</v>
      </c>
      <c r="AH17" s="107" t="n">
        <v>50</v>
      </c>
      <c r="AI17" s="107" t="n">
        <v>60</v>
      </c>
      <c r="AJ17" s="107" t="n">
        <v>1.94</v>
      </c>
      <c r="AK17" s="107" t="n">
        <v>0</v>
      </c>
      <c r="AL17" s="107" t="n">
        <v>0</v>
      </c>
      <c r="AM17" s="107" t="n">
        <v>0</v>
      </c>
      <c r="AN17" s="107" t="n">
        <v>1464.28</v>
      </c>
      <c r="AO17" s="107" t="n">
        <v>843.22</v>
      </c>
      <c r="AP17" s="107" t="n">
        <v>0</v>
      </c>
      <c r="AQ17" s="107" t="n">
        <v>0</v>
      </c>
      <c r="AR17" s="107" t="n">
        <v>4.85</v>
      </c>
      <c r="AS17" s="107" t="n">
        <v>454</v>
      </c>
      <c r="AT17" s="107" t="n">
        <v>0</v>
      </c>
      <c r="AU17" s="107" t="n">
        <v>1705.97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2414.9</v>
      </c>
      <c r="CA17" s="107" t="n">
        <v>800</v>
      </c>
      <c r="CB17" s="107" t="n">
        <v>47.36</v>
      </c>
      <c r="CC17" s="107" t="n">
        <v>667.54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90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5</v>
      </c>
      <c r="E18" s="106" t="n">
        <f aca="false">SUM(F18,T18,AV18,BH18,BM18,BZ18,CR18,CU18,DA18,DD18)</f>
        <v>298.89</v>
      </c>
      <c r="F18" s="106" t="n">
        <v>266.53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71.95</v>
      </c>
      <c r="M18" s="106" t="n">
        <v>85.98</v>
      </c>
      <c r="N18" s="106" t="n">
        <v>0</v>
      </c>
      <c r="O18" s="107" t="n">
        <v>0</v>
      </c>
      <c r="P18" s="107" t="n">
        <v>8.6</v>
      </c>
      <c r="Q18" s="107" t="n">
        <v>0</v>
      </c>
      <c r="R18" s="107" t="n">
        <v>0</v>
      </c>
      <c r="S18" s="107" t="n">
        <v>0</v>
      </c>
      <c r="T18" s="107" t="n">
        <v>5.4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5.4</v>
      </c>
      <c r="AV18" s="107" t="n">
        <v>26.96</v>
      </c>
      <c r="AW18" s="107" t="n">
        <v>26.96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6</v>
      </c>
      <c r="E19" s="106" t="n">
        <f aca="false">SUM(F19,T19,AV19,BH19,BM19,BZ19,CR19,CU19,DA19,DD19)</f>
        <v>290.29</v>
      </c>
      <c r="F19" s="106" t="n">
        <v>257.9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71.95</v>
      </c>
      <c r="M19" s="106" t="n">
        <v>85.98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5.4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5.4</v>
      </c>
      <c r="AV19" s="107" t="n">
        <v>26.96</v>
      </c>
      <c r="AW19" s="107" t="n">
        <v>26.96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82</v>
      </c>
      <c r="D20" s="105" t="s">
        <v>287</v>
      </c>
      <c r="E20" s="106" t="n">
        <f aca="false">SUM(F20,T20,AV20,BH20,BM20,BZ20,CR20,CU20,DA20,DD20)</f>
        <v>32.36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5.4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5.4</v>
      </c>
      <c r="AV20" s="107" t="n">
        <v>26.96</v>
      </c>
      <c r="AW20" s="107" t="n">
        <v>26.96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95</v>
      </c>
      <c r="C21" s="104" t="s">
        <v>95</v>
      </c>
      <c r="D21" s="105" t="s">
        <v>288</v>
      </c>
      <c r="E21" s="106" t="n">
        <f aca="false">SUM(F21,T21,AV21,BH21,BM21,BZ21,CR21,CU21,DA21,DD21)</f>
        <v>171.95</v>
      </c>
      <c r="F21" s="106" t="n">
        <v>171.9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171.95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4</v>
      </c>
      <c r="B22" s="104" t="s">
        <v>95</v>
      </c>
      <c r="C22" s="104" t="s">
        <v>98</v>
      </c>
      <c r="D22" s="105" t="s">
        <v>289</v>
      </c>
      <c r="E22" s="106" t="n">
        <f aca="false">SUM(F22,T22,AV22,BH22,BM22,BZ22,CR22,CU22,DA22,DD22)</f>
        <v>85.98</v>
      </c>
      <c r="F22" s="106" t="n">
        <v>85.98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85.98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0</v>
      </c>
      <c r="E23" s="106" t="n">
        <f aca="false">SUM(F23,T23,AV23,BH23,BM23,BZ23,CR23,CU23,DA23,DD23)</f>
        <v>8.6</v>
      </c>
      <c r="F23" s="106" t="n">
        <v>8.6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8.6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4</v>
      </c>
      <c r="B24" s="104" t="s">
        <v>88</v>
      </c>
      <c r="C24" s="104" t="s">
        <v>88</v>
      </c>
      <c r="D24" s="105" t="s">
        <v>291</v>
      </c>
      <c r="E24" s="106" t="n">
        <f aca="false">SUM(F24,T24,AV24,BH24,BM24,BZ24,CR24,CU24,DA24,DD24)</f>
        <v>8.6</v>
      </c>
      <c r="F24" s="106" t="n">
        <v>8.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8.6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2</v>
      </c>
      <c r="E25" s="106" t="n">
        <f aca="false">SUM(F25,T25,AV25,BH25,BM25,BZ25,CR25,CU25,DA25,DD25)</f>
        <v>101.02</v>
      </c>
      <c r="F25" s="106" t="n">
        <v>101.02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101.0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93</v>
      </c>
      <c r="E26" s="106" t="n">
        <f aca="false">SUM(F26,T26,AV26,BH26,BM26,BZ26,CR26,CU26,DA26,DD26)</f>
        <v>101.02</v>
      </c>
      <c r="F26" s="106" t="n">
        <v>101.02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101.02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1</v>
      </c>
      <c r="B27" s="104" t="s">
        <v>102</v>
      </c>
      <c r="C27" s="104" t="s">
        <v>82</v>
      </c>
      <c r="D27" s="105" t="s">
        <v>294</v>
      </c>
      <c r="E27" s="106" t="n">
        <f aca="false">SUM(F27,T27,AV27,BH27,BM27,BZ27,CR27,CU27,DA27,DD27)</f>
        <v>101.02</v>
      </c>
      <c r="F27" s="106" t="n">
        <v>101.0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101.02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295</v>
      </c>
      <c r="E28" s="106" t="n">
        <f aca="false">SUM(F28,T28,AV28,BH28,BM28,BZ28,CR28,CU28,DA28,DD28)</f>
        <v>162.22</v>
      </c>
      <c r="F28" s="106" t="n">
        <v>162.22</v>
      </c>
      <c r="G28" s="106" t="n">
        <v>0</v>
      </c>
      <c r="H28" s="106" t="n">
        <v>33.22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129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296</v>
      </c>
      <c r="E29" s="106" t="n">
        <f aca="false">SUM(F29,T29,AV29,BH29,BM29,BZ29,CR29,CU29,DA29,DD29)</f>
        <v>162.22</v>
      </c>
      <c r="F29" s="106" t="n">
        <v>162.22</v>
      </c>
      <c r="G29" s="106" t="n">
        <v>0</v>
      </c>
      <c r="H29" s="106" t="n">
        <v>33.22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129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4</v>
      </c>
      <c r="B30" s="104" t="s">
        <v>82</v>
      </c>
      <c r="C30" s="104" t="s">
        <v>83</v>
      </c>
      <c r="D30" s="105" t="s">
        <v>297</v>
      </c>
      <c r="E30" s="106" t="n">
        <f aca="false">SUM(F30,T30,AV30,BH30,BM30,BZ30,CR30,CU30,DA30,DD30)</f>
        <v>129</v>
      </c>
      <c r="F30" s="106" t="n">
        <v>129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129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4</v>
      </c>
      <c r="B31" s="104" t="s">
        <v>82</v>
      </c>
      <c r="C31" s="104" t="s">
        <v>86</v>
      </c>
      <c r="D31" s="105" t="s">
        <v>298</v>
      </c>
      <c r="E31" s="106" t="n">
        <f aca="false">SUM(F31,T31,AV31,BH31,BM31,BZ31,CR31,CU31,DA31,DD31)</f>
        <v>33.22</v>
      </c>
      <c r="F31" s="106" t="n">
        <v>33.22</v>
      </c>
      <c r="G31" s="106" t="n">
        <v>0</v>
      </c>
      <c r="H31" s="106" t="n">
        <v>33.22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1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3</v>
      </c>
      <c r="E5" s="47" t="s">
        <v>58</v>
      </c>
      <c r="F5" s="46" t="s">
        <v>302</v>
      </c>
      <c r="G5" s="110" t="s">
        <v>30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506.11</v>
      </c>
      <c r="F7" s="60" t="n">
        <v>2217.59</v>
      </c>
      <c r="G7" s="61" t="n">
        <v>288.52</v>
      </c>
    </row>
    <row r="8" customFormat="false" ht="20.1" hidden="false" customHeight="true" outlineLevel="0" collapsed="false">
      <c r="A8" s="58"/>
      <c r="B8" s="104" t="s">
        <v>304</v>
      </c>
      <c r="C8" s="111"/>
      <c r="D8" s="59" t="s">
        <v>184</v>
      </c>
      <c r="E8" s="60" t="n">
        <f aca="false">SUM(F8:G8)</f>
        <v>2188.47</v>
      </c>
      <c r="F8" s="60" t="n">
        <v>2188.47</v>
      </c>
      <c r="G8" s="61" t="n">
        <v>0</v>
      </c>
    </row>
    <row r="9" customFormat="false" ht="20.1" hidden="false" customHeight="true" outlineLevel="0" collapsed="false">
      <c r="A9" s="58" t="s">
        <v>304</v>
      </c>
      <c r="B9" s="104" t="s">
        <v>170</v>
      </c>
      <c r="C9" s="111" t="s">
        <v>84</v>
      </c>
      <c r="D9" s="59" t="s">
        <v>305</v>
      </c>
      <c r="E9" s="60" t="n">
        <f aca="false">SUM(F9:G9)</f>
        <v>301.32</v>
      </c>
      <c r="F9" s="60" t="n">
        <v>301.32</v>
      </c>
      <c r="G9" s="61" t="n">
        <v>0</v>
      </c>
    </row>
    <row r="10" customFormat="false" ht="20.1" hidden="false" customHeight="true" outlineLevel="0" collapsed="false">
      <c r="A10" s="58" t="s">
        <v>304</v>
      </c>
      <c r="B10" s="104" t="s">
        <v>172</v>
      </c>
      <c r="C10" s="111" t="s">
        <v>84</v>
      </c>
      <c r="D10" s="59" t="s">
        <v>306</v>
      </c>
      <c r="E10" s="60" t="n">
        <f aca="false">SUM(F10:G10)</f>
        <v>39.98</v>
      </c>
      <c r="F10" s="60" t="n">
        <v>39.98</v>
      </c>
      <c r="G10" s="61" t="n">
        <v>0</v>
      </c>
    </row>
    <row r="11" customFormat="false" ht="20.1" hidden="false" customHeight="true" outlineLevel="0" collapsed="false">
      <c r="A11" s="58" t="s">
        <v>304</v>
      </c>
      <c r="B11" s="104" t="s">
        <v>307</v>
      </c>
      <c r="C11" s="111" t="s">
        <v>84</v>
      </c>
      <c r="D11" s="59" t="s">
        <v>308</v>
      </c>
      <c r="E11" s="60" t="n">
        <f aca="false">SUM(F11:G11)</f>
        <v>25.11</v>
      </c>
      <c r="F11" s="60" t="n">
        <v>25.11</v>
      </c>
      <c r="G11" s="61" t="n">
        <v>0</v>
      </c>
    </row>
    <row r="12" customFormat="false" ht="20.1" hidden="false" customHeight="true" outlineLevel="0" collapsed="false">
      <c r="A12" s="58" t="s">
        <v>304</v>
      </c>
      <c r="B12" s="104" t="s">
        <v>309</v>
      </c>
      <c r="C12" s="111" t="s">
        <v>84</v>
      </c>
      <c r="D12" s="59" t="s">
        <v>310</v>
      </c>
      <c r="E12" s="60" t="n">
        <f aca="false">SUM(F12:G12)</f>
        <v>72</v>
      </c>
      <c r="F12" s="60" t="n">
        <v>72</v>
      </c>
      <c r="G12" s="61" t="n">
        <v>0</v>
      </c>
    </row>
    <row r="13" customFormat="false" ht="20.1" hidden="false" customHeight="true" outlineLevel="0" collapsed="false">
      <c r="A13" s="58" t="s">
        <v>304</v>
      </c>
      <c r="B13" s="104" t="s">
        <v>311</v>
      </c>
      <c r="C13" s="111" t="s">
        <v>84</v>
      </c>
      <c r="D13" s="59" t="s">
        <v>312</v>
      </c>
      <c r="E13" s="60" t="n">
        <f aca="false">SUM(F13:G13)</f>
        <v>448.51</v>
      </c>
      <c r="F13" s="60" t="n">
        <v>448.51</v>
      </c>
      <c r="G13" s="61" t="n">
        <v>0</v>
      </c>
    </row>
    <row r="14" customFormat="false" ht="20.1" hidden="false" customHeight="true" outlineLevel="0" collapsed="false">
      <c r="A14" s="58" t="s">
        <v>304</v>
      </c>
      <c r="B14" s="104" t="s">
        <v>313</v>
      </c>
      <c r="C14" s="111" t="s">
        <v>84</v>
      </c>
      <c r="D14" s="59" t="s">
        <v>314</v>
      </c>
      <c r="E14" s="60" t="n">
        <f aca="false">SUM(F14:G14)</f>
        <v>171.95</v>
      </c>
      <c r="F14" s="60" t="n">
        <v>171.95</v>
      </c>
      <c r="G14" s="61" t="n">
        <v>0</v>
      </c>
    </row>
    <row r="15" customFormat="false" ht="20.1" hidden="false" customHeight="true" outlineLevel="0" collapsed="false">
      <c r="A15" s="58" t="s">
        <v>304</v>
      </c>
      <c r="B15" s="104" t="s">
        <v>315</v>
      </c>
      <c r="C15" s="111" t="s">
        <v>84</v>
      </c>
      <c r="D15" s="59" t="s">
        <v>316</v>
      </c>
      <c r="E15" s="60" t="n">
        <f aca="false">SUM(F15:G15)</f>
        <v>85.98</v>
      </c>
      <c r="F15" s="60" t="n">
        <v>85.98</v>
      </c>
      <c r="G15" s="61" t="n">
        <v>0</v>
      </c>
    </row>
    <row r="16" customFormat="false" ht="20.1" hidden="false" customHeight="true" outlineLevel="0" collapsed="false">
      <c r="A16" s="58" t="s">
        <v>304</v>
      </c>
      <c r="B16" s="104" t="s">
        <v>317</v>
      </c>
      <c r="C16" s="111" t="s">
        <v>84</v>
      </c>
      <c r="D16" s="59" t="s">
        <v>318</v>
      </c>
      <c r="E16" s="60" t="n">
        <f aca="false">SUM(F16:G16)</f>
        <v>101.02</v>
      </c>
      <c r="F16" s="60" t="n">
        <v>101.02</v>
      </c>
      <c r="G16" s="61" t="n">
        <v>0</v>
      </c>
    </row>
    <row r="17" customFormat="false" ht="20.1" hidden="false" customHeight="true" outlineLevel="0" collapsed="false">
      <c r="A17" s="58" t="s">
        <v>304</v>
      </c>
      <c r="B17" s="104" t="s">
        <v>319</v>
      </c>
      <c r="C17" s="111" t="s">
        <v>84</v>
      </c>
      <c r="D17" s="59" t="s">
        <v>320</v>
      </c>
      <c r="E17" s="60" t="n">
        <f aca="false">SUM(F17:G17)</f>
        <v>8.6</v>
      </c>
      <c r="F17" s="60" t="n">
        <v>8.6</v>
      </c>
      <c r="G17" s="61" t="n">
        <v>0</v>
      </c>
    </row>
    <row r="18" customFormat="false" ht="20.1" hidden="false" customHeight="true" outlineLevel="0" collapsed="false">
      <c r="A18" s="58" t="s">
        <v>304</v>
      </c>
      <c r="B18" s="104" t="s">
        <v>321</v>
      </c>
      <c r="C18" s="111" t="s">
        <v>84</v>
      </c>
      <c r="D18" s="59" t="s">
        <v>322</v>
      </c>
      <c r="E18" s="60" t="n">
        <f aca="false">SUM(F18:G18)</f>
        <v>129</v>
      </c>
      <c r="F18" s="60" t="n">
        <v>129</v>
      </c>
      <c r="G18" s="61" t="n">
        <v>0</v>
      </c>
    </row>
    <row r="19" customFormat="false" ht="20.1" hidden="false" customHeight="true" outlineLevel="0" collapsed="false">
      <c r="A19" s="58" t="s">
        <v>304</v>
      </c>
      <c r="B19" s="104" t="s">
        <v>323</v>
      </c>
      <c r="C19" s="111" t="s">
        <v>84</v>
      </c>
      <c r="D19" s="59" t="s">
        <v>324</v>
      </c>
      <c r="E19" s="60" t="n">
        <f aca="false">SUM(F19:G19)</f>
        <v>805</v>
      </c>
      <c r="F19" s="60" t="n">
        <v>805</v>
      </c>
      <c r="G19" s="61" t="n">
        <v>0</v>
      </c>
    </row>
    <row r="20" customFormat="false" ht="20.1" hidden="false" customHeight="true" outlineLevel="0" collapsed="false">
      <c r="A20" s="58"/>
      <c r="B20" s="104" t="s">
        <v>325</v>
      </c>
      <c r="C20" s="111"/>
      <c r="D20" s="59" t="s">
        <v>185</v>
      </c>
      <c r="E20" s="60" t="n">
        <f aca="false">SUM(F20:G20)</f>
        <v>288.52</v>
      </c>
      <c r="F20" s="60" t="n">
        <v>0</v>
      </c>
      <c r="G20" s="61" t="n">
        <v>288.52</v>
      </c>
    </row>
    <row r="21" customFormat="false" ht="20.1" hidden="false" customHeight="true" outlineLevel="0" collapsed="false">
      <c r="A21" s="58" t="s">
        <v>325</v>
      </c>
      <c r="B21" s="104" t="s">
        <v>170</v>
      </c>
      <c r="C21" s="111" t="s">
        <v>84</v>
      </c>
      <c r="D21" s="59" t="s">
        <v>326</v>
      </c>
      <c r="E21" s="60" t="n">
        <f aca="false">SUM(F21:G21)</f>
        <v>30</v>
      </c>
      <c r="F21" s="60" t="n">
        <v>0</v>
      </c>
      <c r="G21" s="61" t="n">
        <v>30</v>
      </c>
    </row>
    <row r="22" customFormat="false" ht="20.1" hidden="false" customHeight="true" outlineLevel="0" collapsed="false">
      <c r="A22" s="58" t="s">
        <v>325</v>
      </c>
      <c r="B22" s="104" t="s">
        <v>172</v>
      </c>
      <c r="C22" s="111" t="s">
        <v>84</v>
      </c>
      <c r="D22" s="59" t="s">
        <v>327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25</v>
      </c>
      <c r="B23" s="104" t="s">
        <v>307</v>
      </c>
      <c r="C23" s="111" t="s">
        <v>84</v>
      </c>
      <c r="D23" s="59" t="s">
        <v>328</v>
      </c>
      <c r="E23" s="60" t="n">
        <f aca="false">SUM(F23:G23)</f>
        <v>25</v>
      </c>
      <c r="F23" s="60" t="n">
        <v>0</v>
      </c>
      <c r="G23" s="61" t="n">
        <v>25</v>
      </c>
    </row>
    <row r="24" customFormat="false" ht="20.1" hidden="false" customHeight="true" outlineLevel="0" collapsed="false">
      <c r="A24" s="58" t="s">
        <v>325</v>
      </c>
      <c r="B24" s="104" t="s">
        <v>329</v>
      </c>
      <c r="C24" s="111" t="s">
        <v>84</v>
      </c>
      <c r="D24" s="59" t="s">
        <v>330</v>
      </c>
      <c r="E24" s="60" t="n">
        <f aca="false">SUM(F24:G24)</f>
        <v>2</v>
      </c>
      <c r="F24" s="60" t="n">
        <v>0</v>
      </c>
      <c r="G24" s="61" t="n">
        <v>2</v>
      </c>
    </row>
    <row r="25" customFormat="false" ht="20.1" hidden="false" customHeight="true" outlineLevel="0" collapsed="false">
      <c r="A25" s="58" t="s">
        <v>325</v>
      </c>
      <c r="B25" s="104" t="s">
        <v>180</v>
      </c>
      <c r="C25" s="111" t="s">
        <v>84</v>
      </c>
      <c r="D25" s="59" t="s">
        <v>331</v>
      </c>
      <c r="E25" s="60" t="n">
        <f aca="false">SUM(F25:G25)</f>
        <v>11.2</v>
      </c>
      <c r="F25" s="60" t="n">
        <v>0</v>
      </c>
      <c r="G25" s="61" t="n">
        <v>11.2</v>
      </c>
    </row>
    <row r="26" customFormat="false" ht="20.1" hidden="false" customHeight="true" outlineLevel="0" collapsed="false">
      <c r="A26" s="58" t="s">
        <v>325</v>
      </c>
      <c r="B26" s="104" t="s">
        <v>309</v>
      </c>
      <c r="C26" s="111" t="s">
        <v>84</v>
      </c>
      <c r="D26" s="59" t="s">
        <v>332</v>
      </c>
      <c r="E26" s="60" t="n">
        <f aca="false">SUM(F26:G26)</f>
        <v>33.44</v>
      </c>
      <c r="F26" s="60" t="n">
        <v>0</v>
      </c>
      <c r="G26" s="61" t="n">
        <v>33.44</v>
      </c>
    </row>
    <row r="27" customFormat="false" ht="20.1" hidden="false" customHeight="true" outlineLevel="0" collapsed="false">
      <c r="A27" s="58" t="s">
        <v>325</v>
      </c>
      <c r="B27" s="104" t="s">
        <v>311</v>
      </c>
      <c r="C27" s="111" t="s">
        <v>84</v>
      </c>
      <c r="D27" s="59" t="s">
        <v>333</v>
      </c>
      <c r="E27" s="60" t="n">
        <f aca="false">SUM(F27:G27)</f>
        <v>18.48</v>
      </c>
      <c r="F27" s="60" t="n">
        <v>0</v>
      </c>
      <c r="G27" s="61" t="n">
        <v>18.48</v>
      </c>
    </row>
    <row r="28" customFormat="false" ht="20.1" hidden="false" customHeight="true" outlineLevel="0" collapsed="false">
      <c r="A28" s="58" t="s">
        <v>325</v>
      </c>
      <c r="B28" s="104" t="s">
        <v>334</v>
      </c>
      <c r="C28" s="111" t="s">
        <v>84</v>
      </c>
      <c r="D28" s="59" t="s">
        <v>335</v>
      </c>
      <c r="E28" s="60" t="n">
        <f aca="false">SUM(F28:G28)</f>
        <v>40</v>
      </c>
      <c r="F28" s="60" t="n">
        <v>0</v>
      </c>
      <c r="G28" s="61" t="n">
        <v>40</v>
      </c>
    </row>
    <row r="29" customFormat="false" ht="20.1" hidden="false" customHeight="true" outlineLevel="0" collapsed="false">
      <c r="A29" s="58" t="s">
        <v>325</v>
      </c>
      <c r="B29" s="104" t="s">
        <v>321</v>
      </c>
      <c r="C29" s="111" t="s">
        <v>84</v>
      </c>
      <c r="D29" s="59" t="s">
        <v>336</v>
      </c>
      <c r="E29" s="60" t="n">
        <f aca="false">SUM(F29:G29)</f>
        <v>19</v>
      </c>
      <c r="F29" s="60" t="n">
        <v>0</v>
      </c>
      <c r="G29" s="61" t="n">
        <v>19</v>
      </c>
    </row>
    <row r="30" customFormat="false" ht="20.1" hidden="false" customHeight="true" outlineLevel="0" collapsed="false">
      <c r="A30" s="58" t="s">
        <v>325</v>
      </c>
      <c r="B30" s="104" t="s">
        <v>337</v>
      </c>
      <c r="C30" s="111" t="s">
        <v>84</v>
      </c>
      <c r="D30" s="59" t="s">
        <v>338</v>
      </c>
      <c r="E30" s="60" t="n">
        <f aca="false">SUM(F30:G30)</f>
        <v>5</v>
      </c>
      <c r="F30" s="60" t="n">
        <v>0</v>
      </c>
      <c r="G30" s="61" t="n">
        <v>5</v>
      </c>
    </row>
    <row r="31" customFormat="false" ht="20.1" hidden="false" customHeight="true" outlineLevel="0" collapsed="false">
      <c r="A31" s="58" t="s">
        <v>325</v>
      </c>
      <c r="B31" s="104" t="s">
        <v>339</v>
      </c>
      <c r="C31" s="111" t="s">
        <v>84</v>
      </c>
      <c r="D31" s="59" t="s">
        <v>340</v>
      </c>
      <c r="E31" s="60" t="n">
        <f aca="false">SUM(F31:G31)</f>
        <v>1.94</v>
      </c>
      <c r="F31" s="60" t="n">
        <v>0</v>
      </c>
      <c r="G31" s="61" t="n">
        <v>1.94</v>
      </c>
    </row>
    <row r="32" customFormat="false" ht="20.1" hidden="false" customHeight="true" outlineLevel="0" collapsed="false">
      <c r="A32" s="58" t="s">
        <v>325</v>
      </c>
      <c r="B32" s="104" t="s">
        <v>341</v>
      </c>
      <c r="C32" s="111" t="s">
        <v>84</v>
      </c>
      <c r="D32" s="59" t="s">
        <v>342</v>
      </c>
      <c r="E32" s="60" t="n">
        <f aca="false">SUM(F32:G32)</f>
        <v>31.73</v>
      </c>
      <c r="F32" s="60" t="n">
        <v>0</v>
      </c>
      <c r="G32" s="61" t="n">
        <v>31.73</v>
      </c>
    </row>
    <row r="33" customFormat="false" ht="20.1" hidden="false" customHeight="true" outlineLevel="0" collapsed="false">
      <c r="A33" s="58" t="s">
        <v>325</v>
      </c>
      <c r="B33" s="104" t="s">
        <v>343</v>
      </c>
      <c r="C33" s="111" t="s">
        <v>84</v>
      </c>
      <c r="D33" s="59" t="s">
        <v>344</v>
      </c>
      <c r="E33" s="60" t="n">
        <f aca="false">SUM(F33:G33)</f>
        <v>9.04</v>
      </c>
      <c r="F33" s="60" t="n">
        <v>0</v>
      </c>
      <c r="G33" s="61" t="n">
        <v>9.04</v>
      </c>
    </row>
    <row r="34" customFormat="false" ht="20.1" hidden="false" customHeight="true" outlineLevel="0" collapsed="false">
      <c r="A34" s="58" t="s">
        <v>325</v>
      </c>
      <c r="B34" s="104" t="s">
        <v>345</v>
      </c>
      <c r="C34" s="111" t="s">
        <v>84</v>
      </c>
      <c r="D34" s="59" t="s">
        <v>346</v>
      </c>
      <c r="E34" s="60" t="n">
        <f aca="false">SUM(F34:G34)</f>
        <v>4.85</v>
      </c>
      <c r="F34" s="60" t="n">
        <v>0</v>
      </c>
      <c r="G34" s="61" t="n">
        <v>4.85</v>
      </c>
    </row>
    <row r="35" customFormat="false" ht="20.1" hidden="false" customHeight="true" outlineLevel="0" collapsed="false">
      <c r="A35" s="58" t="s">
        <v>325</v>
      </c>
      <c r="B35" s="104" t="s">
        <v>347</v>
      </c>
      <c r="C35" s="111" t="s">
        <v>84</v>
      </c>
      <c r="D35" s="59" t="s">
        <v>348</v>
      </c>
      <c r="E35" s="60" t="n">
        <f aca="false">SUM(F35:G35)</f>
        <v>15</v>
      </c>
      <c r="F35" s="60" t="n">
        <v>0</v>
      </c>
      <c r="G35" s="61" t="n">
        <v>15</v>
      </c>
    </row>
    <row r="36" customFormat="false" ht="20.1" hidden="false" customHeight="true" outlineLevel="0" collapsed="false">
      <c r="A36" s="58" t="s">
        <v>325</v>
      </c>
      <c r="B36" s="104" t="s">
        <v>323</v>
      </c>
      <c r="C36" s="111" t="s">
        <v>84</v>
      </c>
      <c r="D36" s="59" t="s">
        <v>349</v>
      </c>
      <c r="E36" s="60" t="n">
        <f aca="false">SUM(F36:G36)</f>
        <v>31.84</v>
      </c>
      <c r="F36" s="60" t="n">
        <v>0</v>
      </c>
      <c r="G36" s="61" t="n">
        <v>31.84</v>
      </c>
    </row>
    <row r="37" customFormat="false" ht="20.1" hidden="false" customHeight="true" outlineLevel="0" collapsed="false">
      <c r="A37" s="58"/>
      <c r="B37" s="104" t="s">
        <v>350</v>
      </c>
      <c r="C37" s="111"/>
      <c r="D37" s="59" t="s">
        <v>178</v>
      </c>
      <c r="E37" s="60" t="n">
        <f aca="false">SUM(F37:G37)</f>
        <v>29.12</v>
      </c>
      <c r="F37" s="60" t="n">
        <v>29.12</v>
      </c>
      <c r="G37" s="61" t="n">
        <v>0</v>
      </c>
    </row>
    <row r="38" customFormat="false" ht="20.1" hidden="false" customHeight="true" outlineLevel="0" collapsed="false">
      <c r="A38" s="58" t="s">
        <v>350</v>
      </c>
      <c r="B38" s="104" t="s">
        <v>170</v>
      </c>
      <c r="C38" s="111" t="s">
        <v>84</v>
      </c>
      <c r="D38" s="59" t="s">
        <v>351</v>
      </c>
      <c r="E38" s="60" t="n">
        <f aca="false">SUM(F38:G38)</f>
        <v>26.96</v>
      </c>
      <c r="F38" s="60" t="n">
        <v>26.96</v>
      </c>
      <c r="G38" s="61" t="n">
        <v>0</v>
      </c>
    </row>
    <row r="39" customFormat="false" ht="20.1" hidden="false" customHeight="true" outlineLevel="0" collapsed="false">
      <c r="A39" s="58" t="s">
        <v>350</v>
      </c>
      <c r="B39" s="104" t="s">
        <v>180</v>
      </c>
      <c r="C39" s="111" t="s">
        <v>84</v>
      </c>
      <c r="D39" s="59" t="s">
        <v>352</v>
      </c>
      <c r="E39" s="60" t="n">
        <f aca="false">SUM(F39:G39)</f>
        <v>2</v>
      </c>
      <c r="F39" s="60" t="n">
        <v>2</v>
      </c>
      <c r="G39" s="61" t="n">
        <v>0</v>
      </c>
    </row>
    <row r="40" customFormat="false" ht="20.1" hidden="false" customHeight="true" outlineLevel="0" collapsed="false">
      <c r="A40" s="58" t="s">
        <v>350</v>
      </c>
      <c r="B40" s="104" t="s">
        <v>315</v>
      </c>
      <c r="C40" s="111" t="s">
        <v>84</v>
      </c>
      <c r="D40" s="59" t="s">
        <v>353</v>
      </c>
      <c r="E40" s="60" t="n">
        <f aca="false">SUM(F40:G40)</f>
        <v>0.16</v>
      </c>
      <c r="F40" s="60" t="n">
        <v>0.16</v>
      </c>
      <c r="G4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7945.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220.9</v>
      </c>
    </row>
    <row r="8" customFormat="false" ht="20.1" hidden="false" customHeight="true" outlineLevel="0" collapsed="false">
      <c r="A8" s="104" t="s">
        <v>81</v>
      </c>
      <c r="B8" s="104" t="s">
        <v>86</v>
      </c>
      <c r="C8" s="104" t="s">
        <v>82</v>
      </c>
      <c r="D8" s="114" t="s">
        <v>84</v>
      </c>
      <c r="E8" s="115" t="s">
        <v>357</v>
      </c>
      <c r="F8" s="116" t="n">
        <v>220.9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90</v>
      </c>
    </row>
    <row r="10" customFormat="false" ht="20.1" hidden="false" customHeight="true" outlineLevel="0" collapsed="false">
      <c r="A10" s="104" t="s">
        <v>81</v>
      </c>
      <c r="B10" s="104" t="s">
        <v>88</v>
      </c>
      <c r="C10" s="104" t="s">
        <v>88</v>
      </c>
      <c r="D10" s="114" t="s">
        <v>84</v>
      </c>
      <c r="E10" s="115" t="s">
        <v>358</v>
      </c>
      <c r="F10" s="116" t="n">
        <v>40</v>
      </c>
    </row>
    <row r="11" customFormat="false" ht="20.1" hidden="false" customHeight="true" outlineLevel="0" collapsed="false">
      <c r="A11" s="104" t="s">
        <v>81</v>
      </c>
      <c r="B11" s="104" t="s">
        <v>88</v>
      </c>
      <c r="C11" s="104" t="s">
        <v>88</v>
      </c>
      <c r="D11" s="114" t="s">
        <v>84</v>
      </c>
      <c r="E11" s="115" t="s">
        <v>359</v>
      </c>
      <c r="F11" s="116" t="n">
        <v>50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3</v>
      </c>
      <c r="F12" s="116" t="n">
        <v>7634.67</v>
      </c>
    </row>
    <row r="13" customFormat="false" ht="20.1" hidden="false" customHeight="true" outlineLevel="0" collapsed="false">
      <c r="A13" s="104" t="s">
        <v>90</v>
      </c>
      <c r="B13" s="104" t="s">
        <v>82</v>
      </c>
      <c r="C13" s="104" t="s">
        <v>88</v>
      </c>
      <c r="D13" s="114" t="s">
        <v>84</v>
      </c>
      <c r="E13" s="115" t="s">
        <v>360</v>
      </c>
      <c r="F13" s="116" t="n">
        <v>958</v>
      </c>
    </row>
    <row r="14" customFormat="false" ht="20.1" hidden="false" customHeight="true" outlineLevel="0" collapsed="false">
      <c r="A14" s="104" t="s">
        <v>90</v>
      </c>
      <c r="B14" s="104" t="s">
        <v>82</v>
      </c>
      <c r="C14" s="104" t="s">
        <v>88</v>
      </c>
      <c r="D14" s="114" t="s">
        <v>84</v>
      </c>
      <c r="E14" s="115" t="s">
        <v>361</v>
      </c>
      <c r="F14" s="116" t="n">
        <v>564.3</v>
      </c>
    </row>
    <row r="15" customFormat="false" ht="20.1" hidden="false" customHeight="true" outlineLevel="0" collapsed="false">
      <c r="A15" s="104" t="s">
        <v>90</v>
      </c>
      <c r="B15" s="104" t="s">
        <v>82</v>
      </c>
      <c r="C15" s="104" t="s">
        <v>88</v>
      </c>
      <c r="D15" s="114" t="s">
        <v>84</v>
      </c>
      <c r="E15" s="115" t="s">
        <v>362</v>
      </c>
      <c r="F15" s="116" t="n">
        <v>1000</v>
      </c>
    </row>
    <row r="16" customFormat="false" ht="20.1" hidden="false" customHeight="true" outlineLevel="0" collapsed="false">
      <c r="A16" s="104" t="s">
        <v>90</v>
      </c>
      <c r="B16" s="104" t="s">
        <v>82</v>
      </c>
      <c r="C16" s="104" t="s">
        <v>88</v>
      </c>
      <c r="D16" s="114" t="s">
        <v>84</v>
      </c>
      <c r="E16" s="115" t="s">
        <v>363</v>
      </c>
      <c r="F16" s="116" t="n">
        <v>634.9</v>
      </c>
    </row>
    <row r="17" customFormat="false" ht="20.1" hidden="false" customHeight="true" outlineLevel="0" collapsed="false">
      <c r="A17" s="104" t="s">
        <v>90</v>
      </c>
      <c r="B17" s="104" t="s">
        <v>82</v>
      </c>
      <c r="C17" s="104" t="s">
        <v>88</v>
      </c>
      <c r="D17" s="114" t="s">
        <v>84</v>
      </c>
      <c r="E17" s="115" t="s">
        <v>364</v>
      </c>
      <c r="F17" s="116" t="n">
        <v>100</v>
      </c>
    </row>
    <row r="18" customFormat="false" ht="20.1" hidden="false" customHeight="true" outlineLevel="0" collapsed="false">
      <c r="A18" s="104" t="s">
        <v>90</v>
      </c>
      <c r="B18" s="104" t="s">
        <v>82</v>
      </c>
      <c r="C18" s="104" t="s">
        <v>88</v>
      </c>
      <c r="D18" s="114" t="s">
        <v>84</v>
      </c>
      <c r="E18" s="115" t="s">
        <v>365</v>
      </c>
      <c r="F18" s="116" t="n">
        <v>450</v>
      </c>
    </row>
    <row r="19" customFormat="false" ht="20.1" hidden="false" customHeight="true" outlineLevel="0" collapsed="false">
      <c r="A19" s="104" t="s">
        <v>90</v>
      </c>
      <c r="B19" s="104" t="s">
        <v>82</v>
      </c>
      <c r="C19" s="104" t="s">
        <v>88</v>
      </c>
      <c r="D19" s="114" t="s">
        <v>84</v>
      </c>
      <c r="E19" s="115" t="s">
        <v>366</v>
      </c>
      <c r="F19" s="116" t="n">
        <v>95</v>
      </c>
    </row>
    <row r="20" customFormat="false" ht="20.1" hidden="false" customHeight="true" outlineLevel="0" collapsed="false">
      <c r="A20" s="104" t="s">
        <v>90</v>
      </c>
      <c r="B20" s="104" t="s">
        <v>82</v>
      </c>
      <c r="C20" s="104" t="s">
        <v>88</v>
      </c>
      <c r="D20" s="114" t="s">
        <v>84</v>
      </c>
      <c r="E20" s="115" t="s">
        <v>367</v>
      </c>
      <c r="F20" s="116" t="n">
        <v>70</v>
      </c>
    </row>
    <row r="21" customFormat="false" ht="20.1" hidden="false" customHeight="true" outlineLevel="0" collapsed="false">
      <c r="A21" s="104" t="s">
        <v>90</v>
      </c>
      <c r="B21" s="104" t="s">
        <v>82</v>
      </c>
      <c r="C21" s="104" t="s">
        <v>88</v>
      </c>
      <c r="D21" s="114" t="s">
        <v>84</v>
      </c>
      <c r="E21" s="115" t="s">
        <v>368</v>
      </c>
      <c r="F21" s="116" t="n">
        <v>2162.47</v>
      </c>
    </row>
    <row r="22" customFormat="false" ht="20.1" hidden="false" customHeight="true" outlineLevel="0" collapsed="false">
      <c r="A22" s="104" t="s">
        <v>90</v>
      </c>
      <c r="B22" s="104" t="s">
        <v>82</v>
      </c>
      <c r="C22" s="104" t="s">
        <v>88</v>
      </c>
      <c r="D22" s="114" t="s">
        <v>84</v>
      </c>
      <c r="E22" s="115" t="s">
        <v>369</v>
      </c>
      <c r="F22" s="116" t="n">
        <v>16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51:32Z</dcterms:created>
  <dc:creator/>
  <dc:description/>
  <dc:language>en-US</dc:language>
  <cp:lastModifiedBy>Administrator</cp:lastModifiedBy>
  <dcterms:modified xsi:type="dcterms:W3CDTF">2022-07-26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61DCF40F540D4A9DF338374A99A7D</vt:lpwstr>
  </property>
  <property fmtid="{D5CDD505-2E9C-101B-9397-08002B2CF9AE}" pid="3" name="KSOProductBuildVer">
    <vt:lpwstr>2052-11.1.0.11875</vt:lpwstr>
  </property>
</Properties>
</file>